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  <sheet name="Project Information" sheetId="2" state="visible" r:id="rId3"/>
  </sheets>
  <definedNames>
    <definedName function="false" hidden="false" localSheetId="0" name="_xlnm.Print_Area" vbProcedure="false">'BOM Report'!$B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55">
  <si>
    <t xml:space="preserve">Bill of Materials PCB MCU NCM107 v1.1
For Nixie Clock IN-18 (Tubes Board NCT318 v1.0)</t>
  </si>
  <si>
    <t xml:space="preserve">Creation Date: 21.12.2016</t>
  </si>
  <si>
    <t xml:space="preserve">#</t>
  </si>
  <si>
    <t xml:space="preserve">Designator</t>
  </si>
  <si>
    <t xml:space="preserve">Quantity</t>
  </si>
  <si>
    <t xml:space="preserve">Comment</t>
  </si>
  <si>
    <t xml:space="preserve">Footprint</t>
  </si>
  <si>
    <t xml:space="preserve">Price $, 1PC</t>
  </si>
  <si>
    <t xml:space="preserve">Price $, Total</t>
  </si>
  <si>
    <t xml:space="preserve">B1</t>
  </si>
  <si>
    <t xml:space="preserve">Buzzer HCS0903G</t>
  </si>
  <si>
    <t xml:space="preserve">SMD passive 
BUZZER 8,5x8,5</t>
  </si>
  <si>
    <t xml:space="preserve">BT1</t>
  </si>
  <si>
    <t xml:space="preserve">Batttery Holder CR1220</t>
  </si>
  <si>
    <r>
      <rPr>
        <sz val="10"/>
        <rFont val="Arial"/>
        <family val="2"/>
      </rPr>
      <t xml:space="preserve">C2, </t>
    </r>
    <r>
      <rPr>
        <strike val="true"/>
        <sz val="10"/>
        <rFont val="Arial"/>
        <family val="2"/>
        <charset val="204"/>
      </rPr>
      <t xml:space="preserve">C3</t>
    </r>
    <r>
      <rPr>
        <sz val="10"/>
        <rFont val="Arial"/>
        <family val="2"/>
      </rPr>
      <t xml:space="preserve">, C26, C27, 'C12, C16, C18, C20, C21, 
C22, C23, C29</t>
    </r>
  </si>
  <si>
    <t xml:space="preserve">100nF 50V</t>
  </si>
  <si>
    <t xml:space="preserve">0805</t>
  </si>
  <si>
    <t xml:space="preserve">C4</t>
  </si>
  <si>
    <t xml:space="preserve">220uF 16V</t>
  </si>
  <si>
    <t xml:space="preserve">SMD 6,3x7,7mm 
(or TH Capacitor)</t>
  </si>
  <si>
    <t xml:space="preserve">C5, C9, C11, C14</t>
  </si>
  <si>
    <t xml:space="preserve">10uF 16V</t>
  </si>
  <si>
    <t xml:space="preserve">C6</t>
  </si>
  <si>
    <t xml:space="preserve">10uF 250V</t>
  </si>
  <si>
    <t xml:space="preserve">10x10,5mm
UUX2E100MNL1GS
(or TH Capacitor)</t>
  </si>
  <si>
    <r>
      <rPr>
        <sz val="10"/>
        <rFont val="Arial"/>
        <family val="2"/>
      </rPr>
      <t xml:space="preserve">C7, </t>
    </r>
    <r>
      <rPr>
        <strike val="true"/>
        <sz val="10"/>
        <rFont val="Arial"/>
        <family val="2"/>
        <charset val="204"/>
      </rPr>
      <t xml:space="preserve">C28</t>
    </r>
  </si>
  <si>
    <t xml:space="preserve">100nF 250V</t>
  </si>
  <si>
    <t xml:space="preserve">1206</t>
  </si>
  <si>
    <t xml:space="preserve">C10</t>
  </si>
  <si>
    <t xml:space="preserve">10nF 50V</t>
  </si>
  <si>
    <t xml:space="preserve">C13</t>
  </si>
  <si>
    <t xml:space="preserve">1000uF 16V</t>
  </si>
  <si>
    <t xml:space="preserve">10x10,5mm
(or TH Capacitor)</t>
  </si>
  <si>
    <t xml:space="preserve">C15, C17, C19</t>
  </si>
  <si>
    <t xml:space="preserve">10uF 16V </t>
  </si>
  <si>
    <t xml:space="preserve">Size-A (SMD3216)</t>
  </si>
  <si>
    <t xml:space="preserve">C24, C25</t>
  </si>
  <si>
    <t xml:space="preserve">22pF 50V</t>
  </si>
  <si>
    <t xml:space="preserve">D1, D2, D3, D4, D5, D6, D7, D8, D9, D10, D11, D21, D22, D23, D24, D25, D26, D27, D28, D29</t>
  </si>
  <si>
    <t xml:space="preserve">BAV103</t>
  </si>
  <si>
    <t xml:space="preserve">SOD80/MLL34</t>
  </si>
  <si>
    <t xml:space="preserve">D12</t>
  </si>
  <si>
    <t xml:space="preserve">ZM4764A</t>
  </si>
  <si>
    <t xml:space="preserve">DO-213AB</t>
  </si>
  <si>
    <t xml:space="preserve">D13</t>
  </si>
  <si>
    <t xml:space="preserve">LED</t>
  </si>
  <si>
    <t xml:space="preserve">LED RED 1206</t>
  </si>
  <si>
    <t xml:space="preserve">D14</t>
  </si>
  <si>
    <t xml:space="preserve">ES2J</t>
  </si>
  <si>
    <t xml:space="preserve">DO-214AA (SMB)</t>
  </si>
  <si>
    <t xml:space="preserve">D15, D19</t>
  </si>
  <si>
    <t xml:space="preserve">DS_SS26</t>
  </si>
  <si>
    <t xml:space="preserve">D16</t>
  </si>
  <si>
    <t xml:space="preserve">SMAJ18CA</t>
  </si>
  <si>
    <t xml:space="preserve">DO-213AC (SMA)</t>
  </si>
  <si>
    <t xml:space="preserve">D17</t>
  </si>
  <si>
    <t xml:space="preserve">SMBJ220CA</t>
  </si>
  <si>
    <t xml:space="preserve">D20</t>
  </si>
  <si>
    <t xml:space="preserve">DL4148</t>
  </si>
  <si>
    <t xml:space="preserve">DOWN, MODE, UP</t>
  </si>
  <si>
    <t xml:space="preserve">Button_SWT-3</t>
  </si>
  <si>
    <t xml:space="preserve">SWT-3_6mm</t>
  </si>
  <si>
    <t xml:space="preserve">ExDOWN, ExMODE, ExUp, ExPow</t>
  </si>
  <si>
    <t xml:space="preserve">PH2.0-2p</t>
  </si>
  <si>
    <t xml:space="preserve">PH2-2p</t>
  </si>
  <si>
    <t xml:space="preserve">ExUSB</t>
  </si>
  <si>
    <t xml:space="preserve">PH2.0-4p</t>
  </si>
  <si>
    <t xml:space="preserve">PH2-4p</t>
  </si>
  <si>
    <t xml:space="preserve">F1</t>
  </si>
  <si>
    <t xml:space="preserve">0 ohm</t>
  </si>
  <si>
    <t xml:space="preserve">1206 (or Fuse 3A 36V)</t>
  </si>
  <si>
    <t xml:space="preserve">J1</t>
  </si>
  <si>
    <t xml:space="preserve">PWR_DJK-02A</t>
  </si>
  <si>
    <t xml:space="preserve">KLD-0202_NOM</t>
  </si>
  <si>
    <t xml:space="preserve">J2</t>
  </si>
  <si>
    <t xml:space="preserve">MUSB</t>
  </si>
  <si>
    <t xml:space="preserve">UX60-MB</t>
  </si>
  <si>
    <t xml:space="preserve">L1</t>
  </si>
  <si>
    <t xml:space="preserve">100uH 2,7A</t>
  </si>
  <si>
    <t xml:space="preserve">RCR1616 16x16mm</t>
  </si>
  <si>
    <t xml:space="preserve">L2</t>
  </si>
  <si>
    <t xml:space="preserve">15-22uH 2A</t>
  </si>
  <si>
    <t xml:space="preserve">CDRH104R 10x10mm</t>
  </si>
  <si>
    <t xml:space="preserve">MAIN</t>
  </si>
  <si>
    <t xml:space="preserve">PBD-38</t>
  </si>
  <si>
    <t xml:space="preserve">PBD-38-3D</t>
  </si>
  <si>
    <t xml:space="preserve">Q1</t>
  </si>
  <si>
    <t xml:space="preserve">STD18N55M5 
(or FDD18N20LZ)</t>
  </si>
  <si>
    <t xml:space="preserve">DPAK </t>
  </si>
  <si>
    <r>
      <rPr>
        <strike val="true"/>
        <sz val="10"/>
        <rFont val="Arial"/>
        <family val="2"/>
        <charset val="204"/>
      </rPr>
      <t xml:space="preserve">R1, R2, R3, R4, R5</t>
    </r>
    <r>
      <rPr>
        <sz val="10"/>
        <rFont val="Arial"/>
        <family val="2"/>
      </rPr>
      <t xml:space="preserve">, R8, R29, R31, R33, R34, R35</t>
    </r>
  </si>
  <si>
    <t xml:space="preserve">1k</t>
  </si>
  <si>
    <t xml:space="preserve">R6, R7, R19, R20</t>
  </si>
  <si>
    <t xml:space="preserve">300k 0805</t>
  </si>
  <si>
    <t xml:space="preserve">R9</t>
  </si>
  <si>
    <t xml:space="preserve">1.5 MOhm 0805</t>
  </si>
  <si>
    <t xml:space="preserve">R10</t>
  </si>
  <si>
    <t xml:space="preserve">1 Ohm</t>
  </si>
  <si>
    <t xml:space="preserve">R11</t>
  </si>
  <si>
    <t xml:space="preserve">150k 0805</t>
  </si>
  <si>
    <r>
      <rPr>
        <strike val="true"/>
        <sz val="10"/>
        <rFont val="Arial"/>
        <family val="2"/>
        <charset val="204"/>
      </rPr>
      <t xml:space="preserve">R12</t>
    </r>
    <r>
      <rPr>
        <sz val="10"/>
        <rFont val="Arial"/>
        <family val="2"/>
      </rPr>
      <t xml:space="preserve">, R14, </t>
    </r>
    <r>
      <rPr>
        <strike val="true"/>
        <sz val="10"/>
        <rFont val="Arial"/>
        <family val="2"/>
        <charset val="204"/>
      </rPr>
      <t xml:space="preserve">R15</t>
    </r>
    <r>
      <rPr>
        <sz val="10"/>
        <rFont val="Arial"/>
        <family val="2"/>
      </rPr>
      <t xml:space="preserve">, R16, </t>
    </r>
    <r>
      <rPr>
        <strike val="true"/>
        <sz val="10"/>
        <rFont val="Arial"/>
        <family val="2"/>
        <charset val="204"/>
      </rPr>
      <t xml:space="preserve">R18</t>
    </r>
    <r>
      <rPr>
        <sz val="10"/>
        <rFont val="Arial"/>
        <family val="2"/>
      </rPr>
      <t xml:space="preserve">, R26, R27, R30</t>
    </r>
  </si>
  <si>
    <t xml:space="preserve">10k 0805</t>
  </si>
  <si>
    <t xml:space="preserve">R13</t>
  </si>
  <si>
    <t xml:space="preserve">10K Opt 0805</t>
  </si>
  <si>
    <t xml:space="preserve">R_0805</t>
  </si>
  <si>
    <t xml:space="preserve">R17</t>
  </si>
  <si>
    <t xml:space="preserve">10k</t>
  </si>
  <si>
    <t xml:space="preserve">3296W (adjust resistor)</t>
  </si>
  <si>
    <t xml:space="preserve">R21</t>
  </si>
  <si>
    <t xml:space="preserve">0.05 Ohm</t>
  </si>
  <si>
    <t xml:space="preserve">R2512</t>
  </si>
  <si>
    <t xml:space="preserve">R22</t>
  </si>
  <si>
    <t xml:space="preserve">95.3k 0805</t>
  </si>
  <si>
    <t xml:space="preserve">R23</t>
  </si>
  <si>
    <t xml:space="preserve">18.2k 0805</t>
  </si>
  <si>
    <t xml:space="preserve">R24, R25</t>
  </si>
  <si>
    <t xml:space="preserve">27 Ohm 0805</t>
  </si>
  <si>
    <t xml:space="preserve">T1, T3, T5</t>
  </si>
  <si>
    <t xml:space="preserve">PMBTA92</t>
  </si>
  <si>
    <t xml:space="preserve">SOT23-3N</t>
  </si>
  <si>
    <t xml:space="preserve">T2, T4, T6, T7, T8</t>
  </si>
  <si>
    <t xml:space="preserve">PMBTA42</t>
  </si>
  <si>
    <t xml:space="preserve">TLI</t>
  </si>
  <si>
    <t xml:space="preserve">PH2.0-3p</t>
  </si>
  <si>
    <t xml:space="preserve">PH2-3p</t>
  </si>
  <si>
    <t xml:space="preserve">U1</t>
  </si>
  <si>
    <t xml:space="preserve">HV5812WG</t>
  </si>
  <si>
    <t xml:space="preserve">SOIC-28W</t>
  </si>
  <si>
    <t xml:space="preserve">U4</t>
  </si>
  <si>
    <t xml:space="preserve">MAX1771CSA</t>
  </si>
  <si>
    <t xml:space="preserve">SOIC-8</t>
  </si>
  <si>
    <t xml:space="preserve">U5</t>
  </si>
  <si>
    <t xml:space="preserve">RT8258GE
(Replace see schem)</t>
  </si>
  <si>
    <t xml:space="preserve">SOT23-6</t>
  </si>
  <si>
    <t xml:space="preserve">U6</t>
  </si>
  <si>
    <t xml:space="preserve">DS3231S</t>
  </si>
  <si>
    <t xml:space="preserve">SOIC-16W</t>
  </si>
  <si>
    <t xml:space="preserve">U7</t>
  </si>
  <si>
    <t xml:space="preserve">FT230XS</t>
  </si>
  <si>
    <t xml:space="preserve">SSOP-16</t>
  </si>
  <si>
    <t xml:space="preserve">U8</t>
  </si>
  <si>
    <t xml:space="preserve">ATmega328P-PU</t>
  </si>
  <si>
    <t xml:space="preserve">DIP-28</t>
  </si>
  <si>
    <t xml:space="preserve">U9</t>
  </si>
  <si>
    <t xml:space="preserve">ULN2003D</t>
  </si>
  <si>
    <t xml:space="preserve">SOIC-16</t>
  </si>
  <si>
    <t xml:space="preserve">Z1</t>
  </si>
  <si>
    <t xml:space="preserve">16Mhz</t>
  </si>
  <si>
    <t xml:space="preserve">Quartz SMD 6x3,5mm</t>
  </si>
  <si>
    <t xml:space="preserve">not market on PCB</t>
  </si>
  <si>
    <t xml:space="preserve">SIP DIP-28</t>
  </si>
  <si>
    <t xml:space="preserve">Install to U8</t>
  </si>
  <si>
    <t xml:space="preserve">Battery Li-ion CR1220</t>
  </si>
  <si>
    <t xml:space="preserve">Install to BT1</t>
  </si>
  <si>
    <t xml:space="preserve">PCB MCU NCM107 v1.1 (Manufacture)</t>
  </si>
  <si>
    <t xml:space="preserve">Цена MCU</t>
  </si>
  <si>
    <t xml:space="preserve">Bill of Materials PCB Tubes Board NCT318 v1.0</t>
  </si>
  <si>
    <t xml:space="preserve">Hex pillar M3x6mm IN-OUT</t>
  </si>
  <si>
    <t xml:space="preserve">Hex pillar M3x20mm IN-IN</t>
  </si>
  <si>
    <t xml:space="preserve">Hex pillar M3x28mm IN-IN</t>
  </si>
  <si>
    <t xml:space="preserve">Screw М3x6mm L=6mm</t>
  </si>
  <si>
    <t xml:space="preserve">MAIN1</t>
  </si>
  <si>
    <t xml:space="preserve">PLD-18</t>
  </si>
  <si>
    <t xml:space="preserve">EDIT1</t>
  </si>
  <si>
    <t xml:space="preserve">PBD-12R</t>
  </si>
  <si>
    <t xml:space="preserve">Collet</t>
  </si>
  <si>
    <t xml:space="preserve">Socket for IN-18 
Install to NX1-NX6</t>
  </si>
  <si>
    <t xml:space="preserve">8</t>
  </si>
  <si>
    <t xml:space="preserve">PLCC-44</t>
  </si>
  <si>
    <t xml:space="preserve">Socket for HV5122JP
Install to U2, U3</t>
  </si>
  <si>
    <t xml:space="preserve">D1, D2, D3, D4, D5, D6, D7, D8</t>
  </si>
  <si>
    <t xml:space="preserve">LED RGB 3528</t>
  </si>
  <si>
    <t xml:space="preserve">9</t>
  </si>
  <si>
    <t xml:space="preserve">U2, U3</t>
  </si>
  <si>
    <t xml:space="preserve">HV5122JP</t>
  </si>
  <si>
    <t xml:space="preserve">CD4504BM</t>
  </si>
  <si>
    <t xml:space="preserve">10</t>
  </si>
  <si>
    <t xml:space="preserve">C1, C2, C3, C4</t>
  </si>
  <si>
    <t xml:space="preserve">R11-R18, R27-34</t>
  </si>
  <si>
    <t xml:space="preserve">100 Ohm</t>
  </si>
  <si>
    <t xml:space="preserve">11</t>
  </si>
  <si>
    <t xml:space="preserve">R19-R26</t>
  </si>
  <si>
    <t xml:space="preserve">150 Ohm</t>
  </si>
  <si>
    <t xml:space="preserve">R5-R10</t>
  </si>
  <si>
    <t xml:space="preserve">22k</t>
  </si>
  <si>
    <t xml:space="preserve">0805 Warning Solder 
Parralel 2pcs resistors</t>
  </si>
  <si>
    <t xml:space="preserve">13</t>
  </si>
  <si>
    <t xml:space="preserve">PCB TUBES  Manufacture</t>
  </si>
  <si>
    <t xml:space="preserve">Цена Tube</t>
  </si>
  <si>
    <t xml:space="preserve">NX1, NX2, NX3, NX4, NX5, NX6</t>
  </si>
  <si>
    <t xml:space="preserve">IN-18</t>
  </si>
  <si>
    <t xml:space="preserve">NIXIE Tubes</t>
  </si>
  <si>
    <t xml:space="preserve">2.1</t>
  </si>
  <si>
    <t xml:space="preserve">DS2, DS3</t>
  </si>
  <si>
    <t xml:space="preserve">NE-2H/C2A</t>
  </si>
  <si>
    <t xml:space="preserve">Variant 1 
-Without Column </t>
  </si>
  <si>
    <t xml:space="preserve">2.2</t>
  </si>
  <si>
    <t xml:space="preserve">DS1, DS2, DS3, DS4</t>
  </si>
  <si>
    <t xml:space="preserve">NE-2H/C2A
</t>
  </si>
  <si>
    <t xml:space="preserve">Variant 2
- With Column
- DS2, DS4 solder legs at full length                  - DS1, DS3 solder below DS2, DS4</t>
  </si>
  <si>
    <t xml:space="preserve">Column 10x65mm</t>
  </si>
  <si>
    <t xml:space="preserve">Column Holder</t>
  </si>
  <si>
    <t xml:space="preserve">Screw</t>
  </si>
  <si>
    <t xml:space="preserve">Nut M2,5</t>
  </si>
  <si>
    <t xml:space="preserve">3</t>
  </si>
  <si>
    <t xml:space="preserve">Wooden Case</t>
  </si>
  <si>
    <t xml:space="preserve">4</t>
  </si>
  <si>
    <t xml:space="preserve">Assebled NIXIE Clock (Ivan)</t>
  </si>
  <si>
    <t xml:space="preserve">5</t>
  </si>
  <si>
    <t xml:space="preserve">PG2.1</t>
  </si>
  <si>
    <t xml:space="preserve">6</t>
  </si>
  <si>
    <t xml:space="preserve">PS24B2</t>
  </si>
  <si>
    <t xml:space="preserve">Buuton SPST-NO; 6A/250ВAC</t>
  </si>
  <si>
    <t xml:space="preserve">7</t>
  </si>
  <si>
    <t xml:space="preserve">USB + PCB + Hex pillar 12mm - 2pcs</t>
  </si>
  <si>
    <t xml:space="preserve">Top cover</t>
  </si>
  <si>
    <t xml:space="preserve">Back Panel</t>
  </si>
  <si>
    <t xml:space="preserve">Logo</t>
  </si>
  <si>
    <t xml:space="preserve">Screw countersunk head M3x6mm</t>
  </si>
  <si>
    <t xml:space="preserve">12</t>
  </si>
  <si>
    <t xml:space="preserve">screw-nail</t>
  </si>
  <si>
    <t xml:space="preserve">14</t>
  </si>
  <si>
    <t xml:space="preserve">PH2.0-4 plug with wire</t>
  </si>
  <si>
    <t xml:space="preserve">15</t>
  </si>
  <si>
    <t xml:space="preserve">PN2.0-2 plug with wire</t>
  </si>
  <si>
    <t xml:space="preserve">16</t>
  </si>
  <si>
    <t xml:space="preserve">Пайка MCU</t>
  </si>
  <si>
    <t xml:space="preserve">17</t>
  </si>
  <si>
    <t xml:space="preserve">Пайка Tube</t>
  </si>
  <si>
    <t xml:space="preserve">Цена другие расходы</t>
  </si>
  <si>
    <t xml:space="preserve">Общая сумма собранных часов с лампами!</t>
  </si>
  <si>
    <t xml:space="preserve">Project Full Path</t>
  </si>
  <si>
    <t xml:space="preserve">D:\Dropbox\Project\Nixie_Clock\PCB_Nixie_Clock_MCU_NCM107\PCB_Nixie_Clock_MCU_NCM107.PrjPcb</t>
  </si>
  <si>
    <t xml:space="preserve">Project Filename</t>
  </si>
  <si>
    <t xml:space="preserve">PCB_Nixie_Clock_MCU_NCM107.PrjPcb</t>
  </si>
  <si>
    <t xml:space="preserve">Variant Name</t>
  </si>
  <si>
    <t xml:space="preserve">None</t>
  </si>
  <si>
    <t xml:space="preserve">Data-Source Filename</t>
  </si>
  <si>
    <t xml:space="preserve">Data-Source Full Path</t>
  </si>
  <si>
    <t xml:space="preserve">Title</t>
  </si>
  <si>
    <t xml:space="preserve">Bill of Materials For Project [PCB_Nixie_Clock_MCU_NCM107.PrjPcb] (No PCB Document Selected)</t>
  </si>
  <si>
    <t xml:space="preserve">Total Quantity</t>
  </si>
  <si>
    <t xml:space="preserve">122</t>
  </si>
  <si>
    <t xml:space="preserve">Report Time</t>
  </si>
  <si>
    <t xml:space="preserve">1:30:39</t>
  </si>
  <si>
    <t xml:space="preserve">Report Date</t>
  </si>
  <si>
    <t xml:space="preserve">18.11.2016</t>
  </si>
  <si>
    <t xml:space="preserve">Report Date &amp; Tine</t>
  </si>
  <si>
    <t xml:space="preserve">18.11.2016 1:30:39</t>
  </si>
  <si>
    <t xml:space="preserve">Output Name</t>
  </si>
  <si>
    <t xml:space="preserve">Bill of Materials</t>
  </si>
  <si>
    <t xml:space="preserve">Output Type</t>
  </si>
  <si>
    <t xml:space="preserve">BOM_PartType</t>
  </si>
  <si>
    <t xml:space="preserve">Output Generator Name</t>
  </si>
  <si>
    <t xml:space="preserve">BOM</t>
  </si>
  <si>
    <t xml:space="preserve">Output Generator Descrip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[$-409]m/d/yyyy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</font>
    <font>
      <sz val="10"/>
      <name val="Arial"/>
      <family val="2"/>
    </font>
    <font>
      <strike val="true"/>
      <sz val="10"/>
      <name val="Arial"/>
      <family val="2"/>
      <charset val="204"/>
    </font>
    <font>
      <b val="true"/>
      <sz val="10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6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56"/>
    <col collapsed="false" customWidth="true" hidden="false" outlineLevel="0" max="3" min="3" style="3" width="34.56"/>
    <col collapsed="false" customWidth="true" hidden="false" outlineLevel="0" max="4" min="4" style="4" width="7.7"/>
    <col collapsed="false" customWidth="true" hidden="false" outlineLevel="0" max="5" min="5" style="3" width="20.85"/>
    <col collapsed="false" customWidth="true" hidden="false" outlineLevel="0" max="6" min="6" style="5" width="20.56"/>
    <col collapsed="false" customWidth="true" hidden="false" outlineLevel="0" max="7" min="7" style="1" width="10.85"/>
    <col collapsed="false" customWidth="true" hidden="false" outlineLevel="0" max="8" min="8" style="6" width="11.56"/>
    <col collapsed="false" customWidth="true" hidden="false" outlineLevel="0" max="9" min="9" style="1" width="14.7"/>
    <col collapsed="false" customWidth="true" hidden="false" outlineLevel="0" max="10" min="10" style="1" width="21.13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61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B3" s="8"/>
      <c r="C3" s="9" t="s">
        <v>1</v>
      </c>
      <c r="D3" s="10"/>
      <c r="E3" s="11"/>
      <c r="F3" s="12"/>
      <c r="G3" s="11"/>
      <c r="H3" s="13"/>
    </row>
    <row r="4" customFormat="false" ht="15.75" hidden="false" customHeight="true" outlineLevel="0" collapsed="false"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9" t="s">
        <v>7</v>
      </c>
      <c r="H4" s="20" t="s">
        <v>8</v>
      </c>
    </row>
    <row r="5" customFormat="false" ht="25.5" hidden="false" customHeight="false" outlineLevel="0" collapsed="false">
      <c r="B5" s="8" t="n">
        <v>1</v>
      </c>
      <c r="C5" s="21" t="s">
        <v>9</v>
      </c>
      <c r="D5" s="22" t="n">
        <v>1</v>
      </c>
      <c r="E5" s="23" t="s">
        <v>10</v>
      </c>
      <c r="F5" s="24" t="s">
        <v>11</v>
      </c>
      <c r="G5" s="25" t="n">
        <v>0.3</v>
      </c>
      <c r="H5" s="26" t="n">
        <f aca="false">D5*G5</f>
        <v>0.3</v>
      </c>
    </row>
    <row r="6" customFormat="false" ht="25.5" hidden="false" customHeight="false" outlineLevel="0" collapsed="false">
      <c r="B6" s="8" t="n">
        <v>2</v>
      </c>
      <c r="C6" s="23" t="s">
        <v>12</v>
      </c>
      <c r="D6" s="22" t="n">
        <v>1</v>
      </c>
      <c r="E6" s="23" t="s">
        <v>13</v>
      </c>
      <c r="F6" s="23" t="s">
        <v>13</v>
      </c>
      <c r="G6" s="25" t="n">
        <v>0.1</v>
      </c>
      <c r="H6" s="26" t="n">
        <f aca="false">D6*G6</f>
        <v>0.1</v>
      </c>
    </row>
    <row r="7" customFormat="false" ht="38.25" hidden="false" customHeight="false" outlineLevel="0" collapsed="false">
      <c r="B7" s="8" t="n">
        <v>3</v>
      </c>
      <c r="C7" s="21" t="s">
        <v>14</v>
      </c>
      <c r="D7" s="22" t="n">
        <v>12</v>
      </c>
      <c r="E7" s="23" t="s">
        <v>15</v>
      </c>
      <c r="F7" s="27" t="s">
        <v>16</v>
      </c>
      <c r="G7" s="25" t="n">
        <v>0.0025</v>
      </c>
      <c r="H7" s="26" t="n">
        <f aca="false">D7*G7</f>
        <v>0.03</v>
      </c>
    </row>
    <row r="8" s="28" customFormat="true" ht="25.5" hidden="false" customHeight="false" outlineLevel="0" collapsed="false">
      <c r="B8" s="8" t="n">
        <v>4</v>
      </c>
      <c r="C8" s="23" t="s">
        <v>17</v>
      </c>
      <c r="D8" s="22" t="n">
        <v>1</v>
      </c>
      <c r="E8" s="23" t="s">
        <v>18</v>
      </c>
      <c r="F8" s="24" t="s">
        <v>19</v>
      </c>
      <c r="G8" s="25" t="n">
        <v>0.1</v>
      </c>
      <c r="H8" s="26" t="n">
        <f aca="false">D8*G8</f>
        <v>0.1</v>
      </c>
    </row>
    <row r="9" s="29" customFormat="true" ht="16.5" hidden="false" customHeight="true" outlineLevel="0" collapsed="false">
      <c r="B9" s="8" t="n">
        <v>5</v>
      </c>
      <c r="C9" s="21" t="s">
        <v>20</v>
      </c>
      <c r="D9" s="22" t="n">
        <v>4</v>
      </c>
      <c r="E9" s="23" t="s">
        <v>21</v>
      </c>
      <c r="F9" s="27" t="s">
        <v>16</v>
      </c>
      <c r="G9" s="25" t="n">
        <v>0.01</v>
      </c>
      <c r="H9" s="26" t="n">
        <f aca="false">D9*G9</f>
        <v>0.04</v>
      </c>
    </row>
    <row r="10" s="29" customFormat="true" ht="38.25" hidden="false" customHeight="false" outlineLevel="0" collapsed="false">
      <c r="B10" s="8" t="n">
        <v>6</v>
      </c>
      <c r="C10" s="23" t="s">
        <v>22</v>
      </c>
      <c r="D10" s="22" t="n">
        <v>1</v>
      </c>
      <c r="E10" s="23" t="s">
        <v>23</v>
      </c>
      <c r="F10" s="24" t="s">
        <v>24</v>
      </c>
      <c r="G10" s="25" t="n">
        <v>0.36</v>
      </c>
      <c r="H10" s="26" t="n">
        <f aca="false">D10*G10</f>
        <v>0.36</v>
      </c>
    </row>
    <row r="11" s="29" customFormat="true" ht="16.5" hidden="false" customHeight="true" outlineLevel="0" collapsed="false">
      <c r="B11" s="8" t="n">
        <v>7</v>
      </c>
      <c r="C11" s="21" t="s">
        <v>25</v>
      </c>
      <c r="D11" s="22" t="n">
        <v>2</v>
      </c>
      <c r="E11" s="23" t="s">
        <v>26</v>
      </c>
      <c r="F11" s="27" t="s">
        <v>27</v>
      </c>
      <c r="G11" s="25" t="n">
        <v>0.014</v>
      </c>
      <c r="H11" s="26" t="n">
        <f aca="false">D11*G11</f>
        <v>0.028</v>
      </c>
    </row>
    <row r="12" s="29" customFormat="true" ht="16.5" hidden="false" customHeight="true" outlineLevel="0" collapsed="false">
      <c r="B12" s="8" t="n">
        <v>8</v>
      </c>
      <c r="C12" s="23" t="s">
        <v>28</v>
      </c>
      <c r="D12" s="22" t="n">
        <v>1</v>
      </c>
      <c r="E12" s="23" t="s">
        <v>29</v>
      </c>
      <c r="F12" s="27" t="s">
        <v>16</v>
      </c>
      <c r="G12" s="25" t="n">
        <v>0.003</v>
      </c>
      <c r="H12" s="26" t="n">
        <f aca="false">D12*G12</f>
        <v>0.003</v>
      </c>
    </row>
    <row r="13" s="29" customFormat="true" ht="25.5" hidden="false" customHeight="false" outlineLevel="0" collapsed="false">
      <c r="B13" s="8" t="n">
        <v>9</v>
      </c>
      <c r="C13" s="23" t="s">
        <v>30</v>
      </c>
      <c r="D13" s="22" t="n">
        <v>1</v>
      </c>
      <c r="E13" s="23" t="s">
        <v>31</v>
      </c>
      <c r="F13" s="24" t="s">
        <v>32</v>
      </c>
      <c r="G13" s="25" t="n">
        <v>0.2</v>
      </c>
      <c r="H13" s="26" t="n">
        <f aca="false">D13*G13</f>
        <v>0.2</v>
      </c>
    </row>
    <row r="14" s="29" customFormat="true" ht="16.5" hidden="false" customHeight="true" outlineLevel="0" collapsed="false">
      <c r="B14" s="8" t="n">
        <v>10</v>
      </c>
      <c r="C14" s="21" t="s">
        <v>33</v>
      </c>
      <c r="D14" s="22" t="n">
        <v>3</v>
      </c>
      <c r="E14" s="23" t="s">
        <v>34</v>
      </c>
      <c r="F14" s="27" t="s">
        <v>35</v>
      </c>
      <c r="G14" s="25" t="n">
        <v>0.03</v>
      </c>
      <c r="H14" s="26" t="n">
        <f aca="false">D14*G14</f>
        <v>0.09</v>
      </c>
    </row>
    <row r="15" s="29" customFormat="true" ht="16.5" hidden="false" customHeight="true" outlineLevel="0" collapsed="false">
      <c r="B15" s="8" t="n">
        <v>11</v>
      </c>
      <c r="C15" s="21" t="s">
        <v>36</v>
      </c>
      <c r="D15" s="22" t="n">
        <v>2</v>
      </c>
      <c r="E15" s="23" t="s">
        <v>37</v>
      </c>
      <c r="F15" s="27" t="s">
        <v>16</v>
      </c>
      <c r="G15" s="25" t="n">
        <v>0.003</v>
      </c>
      <c r="H15" s="26" t="n">
        <f aca="false">D15*G15</f>
        <v>0.006</v>
      </c>
    </row>
    <row r="16" s="29" customFormat="true" ht="38.25" hidden="false" customHeight="false" outlineLevel="0" collapsed="false">
      <c r="B16" s="30" t="n">
        <v>12</v>
      </c>
      <c r="C16" s="31" t="s">
        <v>38</v>
      </c>
      <c r="D16" s="32" t="n">
        <v>20</v>
      </c>
      <c r="E16" s="33" t="s">
        <v>39</v>
      </c>
      <c r="F16" s="34" t="s">
        <v>40</v>
      </c>
      <c r="G16" s="35" t="n">
        <v>0.02</v>
      </c>
      <c r="H16" s="36" t="n">
        <f aca="false">D16*G16</f>
        <v>0.4</v>
      </c>
    </row>
    <row r="17" s="29" customFormat="true" ht="16.5" hidden="false" customHeight="true" outlineLevel="0" collapsed="false">
      <c r="B17" s="30" t="n">
        <v>13</v>
      </c>
      <c r="C17" s="37" t="s">
        <v>41</v>
      </c>
      <c r="D17" s="38" t="n">
        <v>1</v>
      </c>
      <c r="E17" s="39" t="s">
        <v>42</v>
      </c>
      <c r="F17" s="40" t="s">
        <v>43</v>
      </c>
      <c r="G17" s="41" t="n">
        <v>0.1</v>
      </c>
      <c r="H17" s="42" t="n">
        <f aca="false">D17*G17</f>
        <v>0.1</v>
      </c>
    </row>
    <row r="18" s="29" customFormat="true" ht="16.5" hidden="false" customHeight="true" outlineLevel="0" collapsed="false">
      <c r="B18" s="8" t="n">
        <v>14</v>
      </c>
      <c r="C18" s="23" t="s">
        <v>44</v>
      </c>
      <c r="D18" s="22" t="n">
        <v>1</v>
      </c>
      <c r="E18" s="23" t="s">
        <v>45</v>
      </c>
      <c r="F18" s="27" t="s">
        <v>46</v>
      </c>
      <c r="G18" s="25" t="n">
        <v>0.01</v>
      </c>
      <c r="H18" s="26" t="n">
        <f aca="false">D18*G18</f>
        <v>0.01</v>
      </c>
    </row>
    <row r="19" s="29" customFormat="true" ht="16.5" hidden="false" customHeight="true" outlineLevel="0" collapsed="false">
      <c r="B19" s="8" t="n">
        <v>15</v>
      </c>
      <c r="C19" s="21" t="s">
        <v>47</v>
      </c>
      <c r="D19" s="22" t="n">
        <v>1</v>
      </c>
      <c r="E19" s="23" t="s">
        <v>48</v>
      </c>
      <c r="F19" s="27" t="s">
        <v>49</v>
      </c>
      <c r="G19" s="25" t="n">
        <v>0.04</v>
      </c>
      <c r="H19" s="26" t="n">
        <f aca="false">D19*G19</f>
        <v>0.04</v>
      </c>
    </row>
    <row r="20" s="29" customFormat="true" ht="16.5" hidden="false" customHeight="true" outlineLevel="0" collapsed="false">
      <c r="B20" s="8" t="n">
        <v>16</v>
      </c>
      <c r="C20" s="23" t="s">
        <v>50</v>
      </c>
      <c r="D20" s="22" t="n">
        <v>2</v>
      </c>
      <c r="E20" s="23" t="s">
        <v>51</v>
      </c>
      <c r="F20" s="27" t="s">
        <v>49</v>
      </c>
      <c r="G20" s="25" t="n">
        <v>0.0128</v>
      </c>
      <c r="H20" s="26" t="n">
        <f aca="false">D20*G20</f>
        <v>0.0256</v>
      </c>
    </row>
    <row r="21" s="29" customFormat="true" ht="16.5" hidden="false" customHeight="true" outlineLevel="0" collapsed="false">
      <c r="B21" s="8" t="n">
        <v>17</v>
      </c>
      <c r="C21" s="21" t="s">
        <v>52</v>
      </c>
      <c r="D21" s="22" t="n">
        <v>1</v>
      </c>
      <c r="E21" s="23" t="s">
        <v>53</v>
      </c>
      <c r="F21" s="27" t="s">
        <v>54</v>
      </c>
      <c r="G21" s="25" t="n">
        <v>0.1</v>
      </c>
      <c r="H21" s="26" t="n">
        <f aca="false">D21*G21</f>
        <v>0.1</v>
      </c>
    </row>
    <row r="22" s="29" customFormat="true" ht="16.5" hidden="false" customHeight="true" outlineLevel="0" collapsed="false">
      <c r="B22" s="8" t="n">
        <v>18</v>
      </c>
      <c r="C22" s="23" t="s">
        <v>55</v>
      </c>
      <c r="D22" s="22" t="n">
        <v>1</v>
      </c>
      <c r="E22" s="23" t="s">
        <v>56</v>
      </c>
      <c r="F22" s="27" t="s">
        <v>49</v>
      </c>
      <c r="G22" s="25" t="n">
        <v>0.1</v>
      </c>
      <c r="H22" s="26" t="n">
        <f aca="false">D22*G22</f>
        <v>0.1</v>
      </c>
    </row>
    <row r="23" s="29" customFormat="true" ht="16.5" hidden="false" customHeight="true" outlineLevel="0" collapsed="false">
      <c r="B23" s="43" t="n">
        <v>19</v>
      </c>
      <c r="C23" s="44" t="s">
        <v>57</v>
      </c>
      <c r="D23" s="45" t="n">
        <v>1</v>
      </c>
      <c r="E23" s="46" t="s">
        <v>58</v>
      </c>
      <c r="F23" s="47" t="s">
        <v>40</v>
      </c>
      <c r="G23" s="48"/>
      <c r="H23" s="49" t="n">
        <f aca="false">D23*G23</f>
        <v>0</v>
      </c>
    </row>
    <row r="24" s="29" customFormat="true" ht="16.5" hidden="false" customHeight="true" outlineLevel="0" collapsed="false">
      <c r="B24" s="30" t="n">
        <v>20</v>
      </c>
      <c r="C24" s="31" t="s">
        <v>59</v>
      </c>
      <c r="D24" s="38" t="n">
        <v>3</v>
      </c>
      <c r="E24" s="31" t="s">
        <v>60</v>
      </c>
      <c r="F24" s="40" t="s">
        <v>61</v>
      </c>
      <c r="G24" s="41" t="n">
        <v>0.024</v>
      </c>
      <c r="H24" s="42" t="n">
        <f aca="false">D24*G24</f>
        <v>0.072</v>
      </c>
    </row>
    <row r="25" s="29" customFormat="true" ht="16.5" hidden="false" customHeight="true" outlineLevel="0" collapsed="false">
      <c r="B25" s="50" t="n">
        <v>21</v>
      </c>
      <c r="C25" s="51" t="s">
        <v>62</v>
      </c>
      <c r="D25" s="52" t="n">
        <v>4</v>
      </c>
      <c r="E25" s="53" t="s">
        <v>63</v>
      </c>
      <c r="F25" s="54" t="s">
        <v>64</v>
      </c>
      <c r="G25" s="55" t="n">
        <v>0.05</v>
      </c>
      <c r="H25" s="56" t="n">
        <f aca="false">D25*G25</f>
        <v>0.2</v>
      </c>
    </row>
    <row r="26" s="29" customFormat="true" ht="16.5" hidden="false" customHeight="true" outlineLevel="0" collapsed="false">
      <c r="B26" s="50" t="n">
        <v>22</v>
      </c>
      <c r="C26" s="51" t="s">
        <v>65</v>
      </c>
      <c r="D26" s="52" t="n">
        <v>1</v>
      </c>
      <c r="E26" s="53" t="s">
        <v>66</v>
      </c>
      <c r="F26" s="54" t="s">
        <v>67</v>
      </c>
      <c r="G26" s="55" t="n">
        <v>0.05</v>
      </c>
      <c r="H26" s="56" t="n">
        <f aca="false">D26*G26</f>
        <v>0.05</v>
      </c>
    </row>
    <row r="27" s="29" customFormat="true" ht="16.5" hidden="false" customHeight="true" outlineLevel="0" collapsed="false">
      <c r="B27" s="8" t="n">
        <v>23</v>
      </c>
      <c r="C27" s="23" t="s">
        <v>68</v>
      </c>
      <c r="D27" s="22" t="n">
        <v>1</v>
      </c>
      <c r="E27" s="23" t="s">
        <v>69</v>
      </c>
      <c r="F27" s="27" t="s">
        <v>70</v>
      </c>
      <c r="G27" s="25" t="n">
        <v>0.01</v>
      </c>
      <c r="H27" s="26" t="n">
        <f aca="false">D27*G27</f>
        <v>0.01</v>
      </c>
    </row>
    <row r="28" s="29" customFormat="true" ht="16.5" hidden="false" customHeight="true" outlineLevel="0" collapsed="false">
      <c r="B28" s="30" t="n">
        <v>24</v>
      </c>
      <c r="C28" s="37" t="s">
        <v>71</v>
      </c>
      <c r="D28" s="38" t="n">
        <v>1</v>
      </c>
      <c r="E28" s="31" t="s">
        <v>72</v>
      </c>
      <c r="F28" s="40" t="s">
        <v>73</v>
      </c>
      <c r="G28" s="41" t="n">
        <v>0.037</v>
      </c>
      <c r="H28" s="42" t="n">
        <f aca="false">D28*G28</f>
        <v>0.037</v>
      </c>
    </row>
    <row r="29" s="29" customFormat="true" ht="16.5" hidden="false" customHeight="true" outlineLevel="0" collapsed="false">
      <c r="B29" s="30" t="n">
        <v>25</v>
      </c>
      <c r="C29" s="31" t="s">
        <v>74</v>
      </c>
      <c r="D29" s="38" t="n">
        <v>1</v>
      </c>
      <c r="E29" s="31" t="s">
        <v>75</v>
      </c>
      <c r="F29" s="40" t="s">
        <v>76</v>
      </c>
      <c r="G29" s="41" t="n">
        <v>0.037</v>
      </c>
      <c r="H29" s="42" t="n">
        <f aca="false">D29*G29</f>
        <v>0.037</v>
      </c>
    </row>
    <row r="30" s="29" customFormat="true" ht="16.5" hidden="false" customHeight="true" outlineLevel="0" collapsed="false">
      <c r="B30" s="50" t="n">
        <v>26</v>
      </c>
      <c r="C30" s="51" t="s">
        <v>77</v>
      </c>
      <c r="D30" s="52" t="n">
        <v>1</v>
      </c>
      <c r="E30" s="53" t="s">
        <v>78</v>
      </c>
      <c r="F30" s="54" t="s">
        <v>79</v>
      </c>
      <c r="G30" s="55" t="n">
        <v>0.22</v>
      </c>
      <c r="H30" s="56" t="n">
        <f aca="false">D30*G30</f>
        <v>0.22</v>
      </c>
    </row>
    <row r="31" s="29" customFormat="true" ht="16.5" hidden="false" customHeight="true" outlineLevel="0" collapsed="false">
      <c r="B31" s="8" t="n">
        <v>27</v>
      </c>
      <c r="C31" s="23" t="s">
        <v>80</v>
      </c>
      <c r="D31" s="22" t="n">
        <v>1</v>
      </c>
      <c r="E31" s="23" t="s">
        <v>81</v>
      </c>
      <c r="F31" s="27" t="s">
        <v>82</v>
      </c>
      <c r="G31" s="25" t="n">
        <v>0.15</v>
      </c>
      <c r="H31" s="26" t="n">
        <f aca="false">D31*G31</f>
        <v>0.15</v>
      </c>
    </row>
    <row r="32" s="29" customFormat="true" ht="16.5" hidden="false" customHeight="true" outlineLevel="0" collapsed="false">
      <c r="B32" s="8" t="n">
        <v>28</v>
      </c>
      <c r="C32" s="21" t="s">
        <v>83</v>
      </c>
      <c r="D32" s="22" t="n">
        <v>1</v>
      </c>
      <c r="E32" s="23" t="s">
        <v>84</v>
      </c>
      <c r="F32" s="27" t="s">
        <v>85</v>
      </c>
      <c r="G32" s="25" t="n">
        <v>0.25</v>
      </c>
      <c r="H32" s="26" t="n">
        <f aca="false">D32*G32</f>
        <v>0.25</v>
      </c>
    </row>
    <row r="33" s="29" customFormat="true" ht="16.5" hidden="false" customHeight="true" outlineLevel="0" collapsed="false">
      <c r="B33" s="50" t="n">
        <v>29</v>
      </c>
      <c r="C33" s="53" t="s">
        <v>86</v>
      </c>
      <c r="D33" s="52" t="n">
        <v>1</v>
      </c>
      <c r="E33" s="53" t="s">
        <v>87</v>
      </c>
      <c r="F33" s="54" t="s">
        <v>88</v>
      </c>
      <c r="G33" s="55" t="n">
        <v>0.45</v>
      </c>
      <c r="H33" s="56" t="n">
        <f aca="false">D33*G33</f>
        <v>0.45</v>
      </c>
    </row>
    <row r="34" s="29" customFormat="true" ht="25.5" hidden="false" customHeight="false" outlineLevel="0" collapsed="false">
      <c r="B34" s="8" t="n">
        <v>30</v>
      </c>
      <c r="C34" s="57" t="s">
        <v>89</v>
      </c>
      <c r="D34" s="22" t="n">
        <v>11</v>
      </c>
      <c r="E34" s="23" t="s">
        <v>90</v>
      </c>
      <c r="F34" s="27" t="s">
        <v>16</v>
      </c>
      <c r="G34" s="25" t="n">
        <v>0.0016</v>
      </c>
      <c r="H34" s="26" t="n">
        <f aca="false">D34*G34</f>
        <v>0.0176</v>
      </c>
    </row>
    <row r="35" s="29" customFormat="true" ht="16.5" hidden="false" customHeight="true" outlineLevel="0" collapsed="false">
      <c r="B35" s="43" t="n">
        <v>31</v>
      </c>
      <c r="C35" s="58" t="s">
        <v>91</v>
      </c>
      <c r="D35" s="59" t="n">
        <v>4</v>
      </c>
      <c r="E35" s="58" t="s">
        <v>92</v>
      </c>
      <c r="F35" s="60" t="s">
        <v>16</v>
      </c>
      <c r="G35" s="48" t="n">
        <v>0.0016</v>
      </c>
      <c r="H35" s="49" t="n">
        <f aca="false">D35*G35</f>
        <v>0.0064</v>
      </c>
    </row>
    <row r="36" s="29" customFormat="true" ht="16.5" hidden="false" customHeight="true" outlineLevel="0" collapsed="false">
      <c r="B36" s="8" t="n">
        <v>32</v>
      </c>
      <c r="C36" s="23" t="s">
        <v>93</v>
      </c>
      <c r="D36" s="22" t="n">
        <v>1</v>
      </c>
      <c r="E36" s="23" t="s">
        <v>94</v>
      </c>
      <c r="F36" s="27" t="s">
        <v>16</v>
      </c>
      <c r="G36" s="25" t="n">
        <v>0.0016</v>
      </c>
      <c r="H36" s="26" t="n">
        <f aca="false">D36*G36</f>
        <v>0.0016</v>
      </c>
    </row>
    <row r="37" s="29" customFormat="true" ht="16.5" hidden="false" customHeight="true" outlineLevel="0" collapsed="false">
      <c r="B37" s="8" t="n">
        <v>33</v>
      </c>
      <c r="C37" s="21" t="s">
        <v>95</v>
      </c>
      <c r="D37" s="22" t="n">
        <v>1</v>
      </c>
      <c r="E37" s="23" t="s">
        <v>96</v>
      </c>
      <c r="F37" s="27" t="s">
        <v>27</v>
      </c>
      <c r="G37" s="25" t="n">
        <v>0.0016</v>
      </c>
      <c r="H37" s="26" t="n">
        <f aca="false">D37*G37</f>
        <v>0.0016</v>
      </c>
    </row>
    <row r="38" s="29" customFormat="true" ht="16.5" hidden="false" customHeight="true" outlineLevel="0" collapsed="false">
      <c r="B38" s="43" t="n">
        <v>34</v>
      </c>
      <c r="C38" s="58" t="s">
        <v>97</v>
      </c>
      <c r="D38" s="59" t="n">
        <v>1</v>
      </c>
      <c r="E38" s="58" t="s">
        <v>98</v>
      </c>
      <c r="F38" s="60" t="s">
        <v>16</v>
      </c>
      <c r="G38" s="48" t="n">
        <v>0.0016</v>
      </c>
      <c r="H38" s="49" t="n">
        <f aca="false">D38*G38</f>
        <v>0.0016</v>
      </c>
    </row>
    <row r="39" s="29" customFormat="true" ht="25.5" hidden="false" customHeight="false" outlineLevel="0" collapsed="false">
      <c r="B39" s="8" t="n">
        <v>35</v>
      </c>
      <c r="C39" s="57" t="s">
        <v>99</v>
      </c>
      <c r="D39" s="22" t="n">
        <v>8</v>
      </c>
      <c r="E39" s="23" t="s">
        <v>100</v>
      </c>
      <c r="F39" s="27" t="s">
        <v>16</v>
      </c>
      <c r="G39" s="25" t="n">
        <v>0.0016</v>
      </c>
      <c r="H39" s="26" t="n">
        <f aca="false">D39*G39</f>
        <v>0.0128</v>
      </c>
    </row>
    <row r="40" s="29" customFormat="true" ht="16.5" hidden="false" customHeight="true" outlineLevel="0" collapsed="false">
      <c r="B40" s="43" t="n">
        <v>36</v>
      </c>
      <c r="C40" s="46" t="s">
        <v>101</v>
      </c>
      <c r="D40" s="45" t="n">
        <v>1</v>
      </c>
      <c r="E40" s="46" t="s">
        <v>102</v>
      </c>
      <c r="F40" s="47" t="s">
        <v>103</v>
      </c>
      <c r="G40" s="48" t="n">
        <v>0.0016</v>
      </c>
      <c r="H40" s="49" t="n">
        <f aca="false">D40*G40</f>
        <v>0.0016</v>
      </c>
    </row>
    <row r="41" s="29" customFormat="true" ht="16.5" hidden="false" customHeight="true" outlineLevel="0" collapsed="false">
      <c r="B41" s="8" t="n">
        <v>37</v>
      </c>
      <c r="C41" s="21" t="s">
        <v>104</v>
      </c>
      <c r="D41" s="22" t="n">
        <v>1</v>
      </c>
      <c r="E41" s="23" t="s">
        <v>105</v>
      </c>
      <c r="F41" s="27" t="s">
        <v>106</v>
      </c>
      <c r="G41" s="25" t="n">
        <v>0.1</v>
      </c>
      <c r="H41" s="26" t="n">
        <f aca="false">D41*G41</f>
        <v>0.1</v>
      </c>
    </row>
    <row r="42" s="29" customFormat="true" ht="16.5" hidden="false" customHeight="true" outlineLevel="0" collapsed="false">
      <c r="B42" s="50" t="n">
        <v>38</v>
      </c>
      <c r="C42" s="53" t="s">
        <v>107</v>
      </c>
      <c r="D42" s="52" t="n">
        <v>1</v>
      </c>
      <c r="E42" s="53" t="s">
        <v>108</v>
      </c>
      <c r="F42" s="54" t="s">
        <v>109</v>
      </c>
      <c r="G42" s="55" t="n">
        <v>0.1</v>
      </c>
      <c r="H42" s="56" t="n">
        <f aca="false">D42*G42</f>
        <v>0.1</v>
      </c>
    </row>
    <row r="43" s="29" customFormat="true" ht="16.5" hidden="false" customHeight="true" outlineLevel="0" collapsed="false">
      <c r="B43" s="8" t="n">
        <v>39</v>
      </c>
      <c r="C43" s="21" t="s">
        <v>110</v>
      </c>
      <c r="D43" s="22" t="n">
        <v>1</v>
      </c>
      <c r="E43" s="23" t="s">
        <v>111</v>
      </c>
      <c r="F43" s="27" t="s">
        <v>16</v>
      </c>
      <c r="G43" s="25" t="n">
        <v>0.0016</v>
      </c>
      <c r="H43" s="26" t="n">
        <f aca="false">D43*G43</f>
        <v>0.0016</v>
      </c>
    </row>
    <row r="44" s="29" customFormat="true" ht="16.5" hidden="false" customHeight="true" outlineLevel="0" collapsed="false">
      <c r="B44" s="8" t="n">
        <v>40</v>
      </c>
      <c r="C44" s="23" t="s">
        <v>112</v>
      </c>
      <c r="D44" s="22" t="n">
        <v>1</v>
      </c>
      <c r="E44" s="23" t="s">
        <v>113</v>
      </c>
      <c r="F44" s="27" t="s">
        <v>16</v>
      </c>
      <c r="G44" s="25" t="n">
        <v>0.0016</v>
      </c>
      <c r="H44" s="26" t="n">
        <f aca="false">D44*G44</f>
        <v>0.0016</v>
      </c>
    </row>
    <row r="45" s="29" customFormat="true" ht="16.5" hidden="false" customHeight="true" outlineLevel="0" collapsed="false">
      <c r="B45" s="43" t="n">
        <v>41</v>
      </c>
      <c r="C45" s="44" t="s">
        <v>114</v>
      </c>
      <c r="D45" s="45" t="n">
        <v>2</v>
      </c>
      <c r="E45" s="46" t="s">
        <v>115</v>
      </c>
      <c r="F45" s="47" t="s">
        <v>16</v>
      </c>
      <c r="G45" s="48" t="n">
        <v>0.0016</v>
      </c>
      <c r="H45" s="49" t="n">
        <f aca="false">D45*G45</f>
        <v>0.0032</v>
      </c>
    </row>
    <row r="46" s="29" customFormat="true" ht="16.5" hidden="false" customHeight="true" outlineLevel="0" collapsed="false">
      <c r="B46" s="30" t="n">
        <v>42</v>
      </c>
      <c r="C46" s="31" t="s">
        <v>116</v>
      </c>
      <c r="D46" s="38" t="n">
        <v>3</v>
      </c>
      <c r="E46" s="31" t="s">
        <v>117</v>
      </c>
      <c r="F46" s="40" t="s">
        <v>118</v>
      </c>
      <c r="G46" s="41" t="n">
        <v>0.01</v>
      </c>
      <c r="H46" s="42" t="n">
        <f aca="false">D46*G46</f>
        <v>0.03</v>
      </c>
    </row>
    <row r="47" s="29" customFormat="true" ht="16.5" hidden="false" customHeight="true" outlineLevel="0" collapsed="false">
      <c r="B47" s="30" t="n">
        <v>43</v>
      </c>
      <c r="C47" s="37" t="s">
        <v>119</v>
      </c>
      <c r="D47" s="38" t="n">
        <v>5</v>
      </c>
      <c r="E47" s="31" t="s">
        <v>120</v>
      </c>
      <c r="F47" s="40" t="s">
        <v>118</v>
      </c>
      <c r="G47" s="41" t="n">
        <v>0.01</v>
      </c>
      <c r="H47" s="42" t="n">
        <f aca="false">D47*G47</f>
        <v>0.05</v>
      </c>
    </row>
    <row r="48" s="29" customFormat="true" ht="16.5" hidden="false" customHeight="true" outlineLevel="0" collapsed="false">
      <c r="B48" s="8" t="n">
        <v>44</v>
      </c>
      <c r="C48" s="23" t="s">
        <v>121</v>
      </c>
      <c r="D48" s="22" t="n">
        <v>1</v>
      </c>
      <c r="E48" s="23" t="s">
        <v>122</v>
      </c>
      <c r="F48" s="27" t="s">
        <v>123</v>
      </c>
      <c r="G48" s="25" t="n">
        <v>0.05</v>
      </c>
      <c r="H48" s="26" t="n">
        <f aca="false">D48*G48</f>
        <v>0.05</v>
      </c>
    </row>
    <row r="49" s="29" customFormat="true" ht="16.5" hidden="false" customHeight="true" outlineLevel="0" collapsed="false">
      <c r="B49" s="30" t="n">
        <v>45</v>
      </c>
      <c r="C49" s="37" t="s">
        <v>124</v>
      </c>
      <c r="D49" s="38" t="n">
        <v>1</v>
      </c>
      <c r="E49" s="31" t="s">
        <v>125</v>
      </c>
      <c r="F49" s="40" t="s">
        <v>126</v>
      </c>
      <c r="G49" s="41" t="n">
        <v>1.6</v>
      </c>
      <c r="H49" s="42" t="n">
        <f aca="false">D49*G49</f>
        <v>1.6</v>
      </c>
    </row>
    <row r="50" s="29" customFormat="true" ht="16.5" hidden="false" customHeight="true" outlineLevel="0" collapsed="false">
      <c r="B50" s="8" t="n">
        <v>46</v>
      </c>
      <c r="C50" s="23" t="s">
        <v>127</v>
      </c>
      <c r="D50" s="22" t="n">
        <v>1</v>
      </c>
      <c r="E50" s="23" t="s">
        <v>128</v>
      </c>
      <c r="F50" s="27" t="s">
        <v>129</v>
      </c>
      <c r="G50" s="25" t="n">
        <v>0.45</v>
      </c>
      <c r="H50" s="26" t="n">
        <f aca="false">D50*G50</f>
        <v>0.45</v>
      </c>
    </row>
    <row r="51" s="29" customFormat="true" ht="25.5" hidden="false" customHeight="false" outlineLevel="0" collapsed="false">
      <c r="B51" s="8" t="n">
        <v>47</v>
      </c>
      <c r="C51" s="21" t="s">
        <v>130</v>
      </c>
      <c r="D51" s="22" t="n">
        <v>1</v>
      </c>
      <c r="E51" s="23" t="s">
        <v>131</v>
      </c>
      <c r="F51" s="27" t="s">
        <v>132</v>
      </c>
      <c r="G51" s="25" t="n">
        <v>0.22</v>
      </c>
      <c r="H51" s="26" t="n">
        <f aca="false">D51*G51</f>
        <v>0.22</v>
      </c>
    </row>
    <row r="52" s="29" customFormat="true" ht="16.5" hidden="false" customHeight="true" outlineLevel="0" collapsed="false">
      <c r="B52" s="8" t="n">
        <v>48</v>
      </c>
      <c r="C52" s="23" t="s">
        <v>133</v>
      </c>
      <c r="D52" s="22" t="n">
        <v>1</v>
      </c>
      <c r="E52" s="23" t="s">
        <v>134</v>
      </c>
      <c r="F52" s="27" t="s">
        <v>135</v>
      </c>
      <c r="G52" s="25" t="n">
        <v>0.25</v>
      </c>
      <c r="H52" s="26" t="n">
        <f aca="false">D52*G52</f>
        <v>0.25</v>
      </c>
    </row>
    <row r="53" s="29" customFormat="true" ht="16.5" hidden="false" customHeight="true" outlineLevel="0" collapsed="false">
      <c r="B53" s="8" t="n">
        <v>49</v>
      </c>
      <c r="C53" s="21" t="s">
        <v>136</v>
      </c>
      <c r="D53" s="22" t="n">
        <v>1</v>
      </c>
      <c r="E53" s="23" t="s">
        <v>137</v>
      </c>
      <c r="F53" s="27" t="s">
        <v>138</v>
      </c>
      <c r="G53" s="25" t="n">
        <v>1.7</v>
      </c>
      <c r="H53" s="26" t="n">
        <f aca="false">D53*G53</f>
        <v>1.7</v>
      </c>
    </row>
    <row r="54" s="29" customFormat="true" ht="16.5" hidden="false" customHeight="true" outlineLevel="0" collapsed="false">
      <c r="B54" s="8" t="n">
        <v>50</v>
      </c>
      <c r="C54" s="23" t="s">
        <v>139</v>
      </c>
      <c r="D54" s="22" t="n">
        <v>1</v>
      </c>
      <c r="E54" s="23" t="s">
        <v>140</v>
      </c>
      <c r="F54" s="27" t="s">
        <v>141</v>
      </c>
      <c r="G54" s="25" t="n">
        <v>1.26</v>
      </c>
      <c r="H54" s="26" t="n">
        <f aca="false">D54*G54</f>
        <v>1.26</v>
      </c>
    </row>
    <row r="55" s="29" customFormat="true" ht="16.5" hidden="false" customHeight="true" outlineLevel="0" collapsed="false">
      <c r="B55" s="8" t="n">
        <v>51</v>
      </c>
      <c r="C55" s="21" t="s">
        <v>142</v>
      </c>
      <c r="D55" s="22" t="n">
        <v>1</v>
      </c>
      <c r="E55" s="23" t="s">
        <v>143</v>
      </c>
      <c r="F55" s="27" t="s">
        <v>144</v>
      </c>
      <c r="G55" s="25" t="n">
        <v>0.04</v>
      </c>
      <c r="H55" s="26" t="n">
        <f aca="false">D55*G55</f>
        <v>0.04</v>
      </c>
    </row>
    <row r="56" s="29" customFormat="true" ht="16.5" hidden="false" customHeight="true" outlineLevel="0" collapsed="false">
      <c r="B56" s="8" t="n">
        <v>52</v>
      </c>
      <c r="C56" s="23" t="s">
        <v>145</v>
      </c>
      <c r="D56" s="22" t="n">
        <v>1</v>
      </c>
      <c r="E56" s="23" t="s">
        <v>146</v>
      </c>
      <c r="F56" s="27" t="s">
        <v>147</v>
      </c>
      <c r="G56" s="25" t="n">
        <v>0.22</v>
      </c>
      <c r="H56" s="26" t="n">
        <f aca="false">D56*G56</f>
        <v>0.22</v>
      </c>
    </row>
    <row r="57" s="29" customFormat="true" ht="16.5" hidden="false" customHeight="true" outlineLevel="0" collapsed="false">
      <c r="B57" s="8" t="n">
        <v>53</v>
      </c>
      <c r="C57" s="23" t="s">
        <v>148</v>
      </c>
      <c r="D57" s="22" t="n">
        <v>1</v>
      </c>
      <c r="E57" s="23" t="s">
        <v>149</v>
      </c>
      <c r="F57" s="27" t="s">
        <v>150</v>
      </c>
      <c r="G57" s="25" t="n">
        <v>0.3</v>
      </c>
      <c r="H57" s="26" t="n">
        <f aca="false">D57*G57</f>
        <v>0.3</v>
      </c>
    </row>
    <row r="58" s="29" customFormat="true" ht="16.5" hidden="false" customHeight="true" outlineLevel="0" collapsed="false">
      <c r="B58" s="8" t="n">
        <v>54</v>
      </c>
      <c r="C58" s="23" t="s">
        <v>148</v>
      </c>
      <c r="D58" s="22" t="n">
        <v>1</v>
      </c>
      <c r="E58" s="25" t="s">
        <v>151</v>
      </c>
      <c r="F58" s="27" t="s">
        <v>152</v>
      </c>
      <c r="G58" s="25" t="n">
        <v>0.08</v>
      </c>
      <c r="H58" s="26" t="n">
        <f aca="false">D58*G58</f>
        <v>0.08</v>
      </c>
    </row>
    <row r="59" s="29" customFormat="true" ht="16.5" hidden="false" customHeight="true" outlineLevel="0" collapsed="false">
      <c r="B59" s="61" t="n">
        <v>55</v>
      </c>
      <c r="C59" s="62" t="s">
        <v>153</v>
      </c>
      <c r="D59" s="63" t="n">
        <v>1</v>
      </c>
      <c r="E59" s="64"/>
      <c r="F59" s="65"/>
      <c r="G59" s="64" t="n">
        <v>1</v>
      </c>
      <c r="H59" s="66" t="n">
        <f aca="false">D59*G59</f>
        <v>1</v>
      </c>
    </row>
    <row r="60" s="29" customFormat="true" ht="16.5" hidden="false" customHeight="true" outlineLevel="0" collapsed="false">
      <c r="B60" s="67"/>
      <c r="C60" s="68"/>
      <c r="D60" s="69"/>
      <c r="E60" s="70"/>
      <c r="F60" s="71"/>
      <c r="G60" s="72"/>
      <c r="H60" s="73"/>
      <c r="I60" s="74" t="n">
        <f aca="false">SUM(H5:H59)</f>
        <v>11.0082</v>
      </c>
      <c r="J60" s="75" t="s">
        <v>154</v>
      </c>
    </row>
    <row r="61" s="29" customFormat="true" ht="16.5" hidden="false" customHeight="true" outlineLevel="0" collapsed="false">
      <c r="B61" s="76" t="s">
        <v>155</v>
      </c>
      <c r="C61" s="76"/>
      <c r="D61" s="76"/>
      <c r="E61" s="76"/>
      <c r="F61" s="76"/>
      <c r="G61" s="76"/>
      <c r="H61" s="76"/>
    </row>
    <row r="62" s="29" customFormat="true" ht="16.5" hidden="false" customHeight="true" outlineLevel="0" collapsed="false">
      <c r="B62" s="14" t="s">
        <v>2</v>
      </c>
      <c r="C62" s="15" t="s">
        <v>3</v>
      </c>
      <c r="D62" s="16" t="s">
        <v>4</v>
      </c>
      <c r="E62" s="17" t="s">
        <v>5</v>
      </c>
      <c r="F62" s="18" t="s">
        <v>6</v>
      </c>
      <c r="G62" s="19" t="s">
        <v>7</v>
      </c>
      <c r="H62" s="20" t="s">
        <v>8</v>
      </c>
    </row>
    <row r="63" s="29" customFormat="true" ht="16.5" hidden="false" customHeight="true" outlineLevel="0" collapsed="false">
      <c r="B63" s="77" t="n">
        <v>1</v>
      </c>
      <c r="C63" s="78" t="s">
        <v>156</v>
      </c>
      <c r="D63" s="79" t="n">
        <v>4</v>
      </c>
      <c r="E63" s="80"/>
      <c r="F63" s="81"/>
      <c r="G63" s="82" t="n">
        <v>0.038</v>
      </c>
      <c r="H63" s="83" t="n">
        <f aca="false">G63*D63</f>
        <v>0.152</v>
      </c>
    </row>
    <row r="64" s="29" customFormat="true" ht="16.5" hidden="false" customHeight="true" outlineLevel="0" collapsed="false">
      <c r="B64" s="77" t="n">
        <v>2</v>
      </c>
      <c r="C64" s="78" t="s">
        <v>157</v>
      </c>
      <c r="D64" s="79" t="n">
        <v>4</v>
      </c>
      <c r="E64" s="80"/>
      <c r="F64" s="81"/>
      <c r="G64" s="82" t="n">
        <v>0.086</v>
      </c>
      <c r="H64" s="83" t="n">
        <f aca="false">G64*D64</f>
        <v>0.344</v>
      </c>
    </row>
    <row r="65" s="29" customFormat="true" ht="16.5" hidden="false" customHeight="true" outlineLevel="0" collapsed="false">
      <c r="B65" s="77" t="n">
        <v>3</v>
      </c>
      <c r="C65" s="78" t="s">
        <v>158</v>
      </c>
      <c r="D65" s="84" t="n">
        <v>4</v>
      </c>
      <c r="E65" s="78"/>
      <c r="F65" s="85"/>
      <c r="G65" s="86" t="n">
        <v>0.22</v>
      </c>
      <c r="H65" s="83" t="n">
        <f aca="false">G65*D65</f>
        <v>0.88</v>
      </c>
    </row>
    <row r="66" s="29" customFormat="true" ht="16.5" hidden="false" customHeight="true" outlineLevel="0" collapsed="false">
      <c r="B66" s="77" t="n">
        <v>4</v>
      </c>
      <c r="C66" s="87" t="s">
        <v>159</v>
      </c>
      <c r="D66" s="84" t="n">
        <v>8</v>
      </c>
      <c r="E66" s="88"/>
      <c r="F66" s="89"/>
      <c r="G66" s="82" t="n">
        <v>0.096</v>
      </c>
      <c r="H66" s="83" t="n">
        <f aca="false">G66*D66</f>
        <v>0.768</v>
      </c>
    </row>
    <row r="67" s="29" customFormat="true" ht="16.5" hidden="false" customHeight="true" outlineLevel="0" collapsed="false">
      <c r="B67" s="90" t="n">
        <v>5</v>
      </c>
      <c r="C67" s="91" t="s">
        <v>160</v>
      </c>
      <c r="D67" s="84" t="n">
        <v>1</v>
      </c>
      <c r="E67" s="92" t="s">
        <v>161</v>
      </c>
      <c r="F67" s="92" t="s">
        <v>161</v>
      </c>
      <c r="G67" s="93" t="n">
        <v>0.4</v>
      </c>
      <c r="H67" s="94" t="n">
        <f aca="false">G67*D67</f>
        <v>0.4</v>
      </c>
    </row>
    <row r="68" customFormat="false" ht="12.75" hidden="false" customHeight="false" outlineLevel="0" collapsed="false">
      <c r="B68" s="95" t="n">
        <v>6</v>
      </c>
      <c r="C68" s="44" t="s">
        <v>162</v>
      </c>
      <c r="D68" s="96" t="n">
        <v>1</v>
      </c>
      <c r="E68" s="97" t="s">
        <v>163</v>
      </c>
      <c r="F68" s="97" t="s">
        <v>163</v>
      </c>
      <c r="G68" s="97" t="n">
        <v>0.4</v>
      </c>
      <c r="H68" s="98" t="n">
        <f aca="false">G68*D68</f>
        <v>0.4</v>
      </c>
    </row>
    <row r="69" customFormat="false" ht="25.5" hidden="false" customHeight="false" outlineLevel="0" collapsed="false">
      <c r="A69" s="0"/>
      <c r="B69" s="90" t="n">
        <v>7</v>
      </c>
      <c r="C69" s="23" t="s">
        <v>148</v>
      </c>
      <c r="D69" s="99" t="n">
        <v>84</v>
      </c>
      <c r="E69" s="100" t="s">
        <v>164</v>
      </c>
      <c r="F69" s="101" t="s">
        <v>165</v>
      </c>
      <c r="G69" s="102" t="n">
        <v>0.05</v>
      </c>
      <c r="H69" s="94" t="n">
        <f aca="false">G69*D69</f>
        <v>4.2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0"/>
      <c r="B70" s="90" t="s">
        <v>166</v>
      </c>
      <c r="C70" s="23" t="s">
        <v>148</v>
      </c>
      <c r="D70" s="99" t="n">
        <v>2</v>
      </c>
      <c r="E70" s="100" t="s">
        <v>167</v>
      </c>
      <c r="F70" s="101" t="s">
        <v>168</v>
      </c>
      <c r="G70" s="102" t="n">
        <v>0.3</v>
      </c>
      <c r="H70" s="94" t="n">
        <f aca="false">G70*D70</f>
        <v>0.6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95" hidden="false" customHeight="true" outlineLevel="0" collapsed="false">
      <c r="A71" s="0"/>
      <c r="B71" s="90" t="n">
        <v>8</v>
      </c>
      <c r="C71" s="91" t="s">
        <v>169</v>
      </c>
      <c r="D71" s="84" t="n">
        <v>8</v>
      </c>
      <c r="E71" s="92" t="s">
        <v>170</v>
      </c>
      <c r="F71" s="103" t="s">
        <v>170</v>
      </c>
      <c r="G71" s="93" t="n">
        <v>0.01</v>
      </c>
      <c r="H71" s="94" t="n">
        <f aca="false">G71*D71</f>
        <v>0.08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95" hidden="false" customHeight="true" outlineLevel="0" collapsed="false">
      <c r="A72" s="0"/>
      <c r="B72" s="90" t="s">
        <v>171</v>
      </c>
      <c r="C72" s="91" t="s">
        <v>172</v>
      </c>
      <c r="D72" s="84" t="n">
        <v>2</v>
      </c>
      <c r="E72" s="92" t="s">
        <v>173</v>
      </c>
      <c r="F72" s="103" t="s">
        <v>167</v>
      </c>
      <c r="G72" s="93" t="n">
        <v>4.2</v>
      </c>
      <c r="H72" s="94" t="n">
        <f aca="false">G72*D72</f>
        <v>8.4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95" hidden="false" customHeight="true" outlineLevel="0" collapsed="false">
      <c r="A73" s="0"/>
      <c r="B73" s="90" t="n">
        <v>9</v>
      </c>
      <c r="C73" s="104" t="s">
        <v>124</v>
      </c>
      <c r="D73" s="84" t="n">
        <v>1</v>
      </c>
      <c r="E73" s="105" t="s">
        <v>174</v>
      </c>
      <c r="F73" s="103" t="s">
        <v>144</v>
      </c>
      <c r="G73" s="93" t="n">
        <v>0.1</v>
      </c>
      <c r="H73" s="94" t="n">
        <f aca="false">G73*D73</f>
        <v>0.1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95" hidden="false" customHeight="true" outlineLevel="0" collapsed="false">
      <c r="A74" s="0"/>
      <c r="B74" s="90" t="s">
        <v>175</v>
      </c>
      <c r="C74" s="104" t="s">
        <v>176</v>
      </c>
      <c r="D74" s="84" t="n">
        <v>4</v>
      </c>
      <c r="E74" s="105" t="s">
        <v>15</v>
      </c>
      <c r="F74" s="103" t="s">
        <v>16</v>
      </c>
      <c r="G74" s="25" t="n">
        <v>0.0025</v>
      </c>
      <c r="H74" s="94" t="n">
        <f aca="false">G74*D74</f>
        <v>0.01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95" hidden="false" customHeight="true" outlineLevel="0" collapsed="false">
      <c r="A75" s="0"/>
      <c r="B75" s="90" t="n">
        <v>10</v>
      </c>
      <c r="C75" s="104" t="s">
        <v>177</v>
      </c>
      <c r="D75" s="84" t="n">
        <v>16</v>
      </c>
      <c r="E75" s="105" t="s">
        <v>178</v>
      </c>
      <c r="F75" s="103" t="s">
        <v>16</v>
      </c>
      <c r="G75" s="25" t="n">
        <v>0.0016</v>
      </c>
      <c r="H75" s="94" t="n">
        <f aca="false">G75*D75</f>
        <v>0.0256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95" hidden="false" customHeight="true" outlineLevel="0" collapsed="false">
      <c r="A76" s="0"/>
      <c r="B76" s="90" t="s">
        <v>179</v>
      </c>
      <c r="C76" s="104" t="s">
        <v>180</v>
      </c>
      <c r="D76" s="84" t="n">
        <v>8</v>
      </c>
      <c r="E76" s="105" t="s">
        <v>181</v>
      </c>
      <c r="F76" s="103" t="s">
        <v>16</v>
      </c>
      <c r="G76" s="25" t="n">
        <v>0.0016</v>
      </c>
      <c r="H76" s="94" t="n">
        <f aca="false">G76*D76</f>
        <v>0.0128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0"/>
      <c r="B77" s="90" t="n">
        <v>11</v>
      </c>
      <c r="C77" s="106" t="s">
        <v>182</v>
      </c>
      <c r="D77" s="52" t="n">
        <v>12</v>
      </c>
      <c r="E77" s="107" t="s">
        <v>183</v>
      </c>
      <c r="F77" s="108" t="s">
        <v>184</v>
      </c>
      <c r="G77" s="55" t="n">
        <v>0.0016</v>
      </c>
      <c r="H77" s="109" t="n">
        <f aca="false">G77*D77</f>
        <v>0.0192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95" hidden="false" customHeight="true" outlineLevel="0" collapsed="false">
      <c r="A78" s="0"/>
      <c r="B78" s="90" t="s">
        <v>185</v>
      </c>
      <c r="C78" s="87" t="s">
        <v>186</v>
      </c>
      <c r="D78" s="110" t="n">
        <v>1</v>
      </c>
      <c r="E78" s="111"/>
      <c r="F78" s="112"/>
      <c r="G78" s="62" t="n">
        <v>1.8</v>
      </c>
      <c r="H78" s="83" t="n">
        <f aca="false">G78*D78</f>
        <v>1.8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9.75" hidden="false" customHeight="true" outlineLevel="0" collapsed="false">
      <c r="A79" s="0"/>
      <c r="B79" s="113"/>
      <c r="C79" s="114"/>
      <c r="H79" s="115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95" hidden="false" customHeight="true" outlineLevel="0" collapsed="false">
      <c r="A80" s="0"/>
      <c r="B80" s="113"/>
      <c r="H80" s="116"/>
      <c r="I80" s="117" t="n">
        <f aca="false">SUM(H63:H77)</f>
        <v>16.3916</v>
      </c>
      <c r="J80" s="118" t="s">
        <v>187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95" hidden="false" customHeight="true" outlineLevel="0" collapsed="false">
      <c r="A81" s="0"/>
      <c r="B81" s="119" t="n">
        <v>1</v>
      </c>
      <c r="C81" s="120" t="s">
        <v>188</v>
      </c>
      <c r="D81" s="121" t="n">
        <v>6</v>
      </c>
      <c r="E81" s="122" t="s">
        <v>189</v>
      </c>
      <c r="F81" s="123" t="s">
        <v>190</v>
      </c>
      <c r="G81" s="124" t="n">
        <v>30</v>
      </c>
      <c r="H81" s="125" t="n">
        <f aca="false">G81*D81</f>
        <v>180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6.25" hidden="false" customHeight="false" outlineLevel="0" collapsed="false">
      <c r="A82" s="0"/>
      <c r="B82" s="126" t="s">
        <v>191</v>
      </c>
      <c r="C82" s="127" t="s">
        <v>192</v>
      </c>
      <c r="D82" s="128" t="n">
        <v>2</v>
      </c>
      <c r="E82" s="129" t="s">
        <v>193</v>
      </c>
      <c r="F82" s="130" t="s">
        <v>194</v>
      </c>
      <c r="G82" s="131" t="n">
        <v>0.3</v>
      </c>
      <c r="H82" s="132" t="n">
        <f aca="false">G82*D82</f>
        <v>0.6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.25" hidden="false" customHeight="true" outlineLevel="0" collapsed="false">
      <c r="A83" s="0"/>
      <c r="B83" s="133" t="s">
        <v>195</v>
      </c>
      <c r="C83" s="134" t="s">
        <v>196</v>
      </c>
      <c r="D83" s="128" t="n">
        <v>4</v>
      </c>
      <c r="E83" s="129" t="s">
        <v>197</v>
      </c>
      <c r="F83" s="135" t="s">
        <v>198</v>
      </c>
      <c r="G83" s="131" t="n">
        <v>0.3</v>
      </c>
      <c r="H83" s="132" t="n">
        <f aca="false">G83*D83</f>
        <v>1.2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133"/>
      <c r="C84" s="134"/>
      <c r="D84" s="128" t="n">
        <v>2</v>
      </c>
      <c r="E84" s="129" t="s">
        <v>199</v>
      </c>
      <c r="F84" s="135"/>
      <c r="G84" s="131" t="n">
        <v>1</v>
      </c>
      <c r="H84" s="132" t="n">
        <f aca="false">G84*D84</f>
        <v>2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133"/>
      <c r="C85" s="134"/>
      <c r="D85" s="128" t="n">
        <v>2</v>
      </c>
      <c r="E85" s="129" t="s">
        <v>200</v>
      </c>
      <c r="F85" s="135"/>
      <c r="G85" s="131" t="n">
        <v>0.6</v>
      </c>
      <c r="H85" s="132" t="n">
        <f aca="false">G85*D85</f>
        <v>1.2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133"/>
      <c r="C86" s="134"/>
      <c r="D86" s="128" t="n">
        <v>8</v>
      </c>
      <c r="E86" s="129" t="s">
        <v>201</v>
      </c>
      <c r="F86" s="135"/>
      <c r="G86" s="131" t="n">
        <v>0.01</v>
      </c>
      <c r="H86" s="132" t="n">
        <f aca="false">G86*D86</f>
        <v>0.08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33"/>
      <c r="C87" s="134"/>
      <c r="D87" s="128" t="n">
        <v>8</v>
      </c>
      <c r="E87" s="129" t="s">
        <v>202</v>
      </c>
      <c r="F87" s="135"/>
      <c r="G87" s="131" t="n">
        <v>0.01</v>
      </c>
      <c r="H87" s="132" t="n">
        <f aca="false">G87*D87</f>
        <v>0.08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36" t="s">
        <v>203</v>
      </c>
      <c r="C88" s="137" t="s">
        <v>204</v>
      </c>
      <c r="D88" s="138" t="n">
        <v>1</v>
      </c>
      <c r="E88" s="139"/>
      <c r="F88" s="140"/>
      <c r="G88" s="141" t="n">
        <v>15</v>
      </c>
      <c r="H88" s="142" t="n">
        <f aca="false">G88*D88</f>
        <v>15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36" t="s">
        <v>205</v>
      </c>
      <c r="C89" s="137" t="s">
        <v>206</v>
      </c>
      <c r="D89" s="138" t="n">
        <v>1</v>
      </c>
      <c r="E89" s="139"/>
      <c r="F89" s="140"/>
      <c r="G89" s="141" t="n">
        <v>18</v>
      </c>
      <c r="H89" s="142" t="n">
        <f aca="false">G89*D89</f>
        <v>18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36" t="s">
        <v>207</v>
      </c>
      <c r="C90" s="137" t="s">
        <v>208</v>
      </c>
      <c r="D90" s="138" t="n">
        <v>1</v>
      </c>
      <c r="E90" s="139"/>
      <c r="F90" s="140"/>
      <c r="G90" s="141" t="n">
        <v>0.5</v>
      </c>
      <c r="H90" s="142" t="n">
        <f aca="false">G90*D90</f>
        <v>0.5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0"/>
      <c r="B91" s="136" t="s">
        <v>209</v>
      </c>
      <c r="C91" s="137" t="s">
        <v>210</v>
      </c>
      <c r="D91" s="138" t="n">
        <v>3</v>
      </c>
      <c r="E91" s="139"/>
      <c r="F91" s="140" t="s">
        <v>211</v>
      </c>
      <c r="G91" s="141" t="n">
        <v>2</v>
      </c>
      <c r="H91" s="142" t="n">
        <f aca="false">G91*D91</f>
        <v>6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36" t="s">
        <v>212</v>
      </c>
      <c r="C92" s="137" t="s">
        <v>213</v>
      </c>
      <c r="D92" s="138" t="n">
        <v>1</v>
      </c>
      <c r="E92" s="139"/>
      <c r="F92" s="140"/>
      <c r="G92" s="141" t="n">
        <v>1</v>
      </c>
      <c r="H92" s="142" t="n">
        <f aca="false">G92*D92</f>
        <v>1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36" t="s">
        <v>166</v>
      </c>
      <c r="C93" s="137" t="s">
        <v>214</v>
      </c>
      <c r="D93" s="138" t="n">
        <v>1</v>
      </c>
      <c r="E93" s="139"/>
      <c r="F93" s="140"/>
      <c r="G93" s="141" t="n">
        <v>7</v>
      </c>
      <c r="H93" s="142" t="n">
        <f aca="false">G93*D93</f>
        <v>7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36" t="s">
        <v>171</v>
      </c>
      <c r="C94" s="137" t="s">
        <v>215</v>
      </c>
      <c r="D94" s="138" t="n">
        <v>1</v>
      </c>
      <c r="E94" s="139"/>
      <c r="F94" s="140"/>
      <c r="G94" s="141" t="n">
        <v>2.6</v>
      </c>
      <c r="H94" s="142" t="n">
        <f aca="false">G94*D94</f>
        <v>2.6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36" t="s">
        <v>175</v>
      </c>
      <c r="C95" s="137" t="s">
        <v>216</v>
      </c>
      <c r="D95" s="138" t="n">
        <v>1</v>
      </c>
      <c r="E95" s="139"/>
      <c r="F95" s="140"/>
      <c r="G95" s="141" t="n">
        <v>2.2</v>
      </c>
      <c r="H95" s="142" t="n">
        <f aca="false">G95*D95</f>
        <v>2.2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136" t="s">
        <v>179</v>
      </c>
      <c r="C96" s="137" t="s">
        <v>217</v>
      </c>
      <c r="D96" s="138" t="n">
        <v>8</v>
      </c>
      <c r="E96" s="139"/>
      <c r="F96" s="140"/>
      <c r="G96" s="141"/>
      <c r="H96" s="142" t="n">
        <f aca="false">G96*D96</f>
        <v>0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136" t="s">
        <v>218</v>
      </c>
      <c r="C97" s="137" t="s">
        <v>219</v>
      </c>
      <c r="D97" s="138" t="n">
        <v>4</v>
      </c>
      <c r="E97" s="139"/>
      <c r="F97" s="140"/>
      <c r="G97" s="141"/>
      <c r="H97" s="142" t="n">
        <f aca="false">G97*D97</f>
        <v>0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136" t="s">
        <v>185</v>
      </c>
      <c r="C98" s="137" t="s">
        <v>219</v>
      </c>
      <c r="D98" s="138" t="n">
        <v>4</v>
      </c>
      <c r="E98" s="139"/>
      <c r="F98" s="140"/>
      <c r="G98" s="141"/>
      <c r="H98" s="142" t="n">
        <f aca="false">G98*D98</f>
        <v>0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136" t="s">
        <v>220</v>
      </c>
      <c r="C99" s="137" t="s">
        <v>221</v>
      </c>
      <c r="D99" s="138" t="n">
        <v>1</v>
      </c>
      <c r="E99" s="139"/>
      <c r="F99" s="140"/>
      <c r="G99" s="141"/>
      <c r="H99" s="142" t="n">
        <f aca="false">G99*D99</f>
        <v>0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136" t="s">
        <v>222</v>
      </c>
      <c r="C100" s="137" t="s">
        <v>223</v>
      </c>
      <c r="D100" s="138" t="n">
        <v>4</v>
      </c>
      <c r="E100" s="139"/>
      <c r="F100" s="140"/>
      <c r="G100" s="141"/>
      <c r="H100" s="142" t="n">
        <f aca="false">G100*D100</f>
        <v>0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95" hidden="false" customHeight="true" outlineLevel="0" collapsed="false">
      <c r="A101" s="0"/>
      <c r="B101" s="136" t="s">
        <v>224</v>
      </c>
      <c r="C101" s="143" t="s">
        <v>225</v>
      </c>
      <c r="D101" s="99" t="n">
        <v>1</v>
      </c>
      <c r="E101" s="144"/>
      <c r="F101" s="145"/>
      <c r="G101" s="146" t="n">
        <v>2.6</v>
      </c>
      <c r="H101" s="147" t="n">
        <f aca="false">G101*D101</f>
        <v>2.6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B102" s="136" t="s">
        <v>226</v>
      </c>
      <c r="C102" s="148" t="s">
        <v>227</v>
      </c>
      <c r="D102" s="110" t="n">
        <v>1</v>
      </c>
      <c r="E102" s="149"/>
      <c r="F102" s="150"/>
      <c r="G102" s="151" t="n">
        <v>1</v>
      </c>
      <c r="H102" s="152" t="n">
        <f aca="false">G102*D102</f>
        <v>1</v>
      </c>
    </row>
    <row r="103" customFormat="false" ht="13.5" hidden="false" customHeight="false" outlineLevel="0" collapsed="false">
      <c r="B103" s="153"/>
      <c r="D103" s="154"/>
      <c r="E103" s="155"/>
      <c r="F103" s="156"/>
      <c r="G103" s="157"/>
      <c r="H103" s="158"/>
      <c r="I103" s="159" t="n">
        <f aca="false">SUM(H81:H102)</f>
        <v>241.06</v>
      </c>
      <c r="J103" s="160" t="s">
        <v>228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H105" s="161" t="n">
        <f aca="false">SUM(H5:H104)</f>
        <v>270.2598</v>
      </c>
      <c r="I105" s="162" t="s">
        <v>229</v>
      </c>
      <c r="J105" s="162"/>
      <c r="K105" s="163"/>
    </row>
  </sheetData>
  <mergeCells count="5">
    <mergeCell ref="B2:H2"/>
    <mergeCell ref="B61:H61"/>
    <mergeCell ref="B83:B87"/>
    <mergeCell ref="C83:C87"/>
    <mergeCell ref="F83:F87"/>
  </mergeCells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30.28"/>
    <col collapsed="false" customWidth="true" hidden="false" outlineLevel="0" max="2" min="2" style="164" width="108.56"/>
  </cols>
  <sheetData>
    <row r="1" s="167" customFormat="true" ht="17.25" hidden="false" customHeight="true" outlineLevel="0" collapsed="false">
      <c r="A1" s="165" t="s">
        <v>230</v>
      </c>
      <c r="B1" s="166" t="s">
        <v>231</v>
      </c>
    </row>
    <row r="2" s="167" customFormat="true" ht="17.25" hidden="false" customHeight="true" outlineLevel="0" collapsed="false">
      <c r="A2" s="168" t="s">
        <v>232</v>
      </c>
      <c r="B2" s="169" t="s">
        <v>233</v>
      </c>
    </row>
    <row r="3" s="167" customFormat="true" ht="17.25" hidden="false" customHeight="true" outlineLevel="0" collapsed="false">
      <c r="A3" s="170" t="s">
        <v>234</v>
      </c>
      <c r="B3" s="171" t="s">
        <v>235</v>
      </c>
    </row>
    <row r="4" s="167" customFormat="true" ht="17.25" hidden="false" customHeight="true" outlineLevel="0" collapsed="false">
      <c r="A4" s="168" t="s">
        <v>236</v>
      </c>
      <c r="B4" s="169" t="s">
        <v>233</v>
      </c>
    </row>
    <row r="5" s="167" customFormat="true" ht="17.25" hidden="false" customHeight="true" outlineLevel="0" collapsed="false">
      <c r="A5" s="170" t="s">
        <v>237</v>
      </c>
      <c r="B5" s="171" t="s">
        <v>231</v>
      </c>
    </row>
    <row r="6" s="167" customFormat="true" ht="17.25" hidden="false" customHeight="true" outlineLevel="0" collapsed="false">
      <c r="A6" s="168" t="s">
        <v>238</v>
      </c>
      <c r="B6" s="169" t="s">
        <v>239</v>
      </c>
    </row>
    <row r="7" s="167" customFormat="true" ht="17.25" hidden="false" customHeight="true" outlineLevel="0" collapsed="false">
      <c r="A7" s="170" t="s">
        <v>240</v>
      </c>
      <c r="B7" s="171" t="s">
        <v>241</v>
      </c>
    </row>
    <row r="8" s="167" customFormat="true" ht="17.25" hidden="false" customHeight="true" outlineLevel="0" collapsed="false">
      <c r="A8" s="168" t="s">
        <v>242</v>
      </c>
      <c r="B8" s="169" t="s">
        <v>243</v>
      </c>
    </row>
    <row r="9" s="167" customFormat="true" ht="17.25" hidden="false" customHeight="true" outlineLevel="0" collapsed="false">
      <c r="A9" s="170" t="s">
        <v>244</v>
      </c>
      <c r="B9" s="171" t="s">
        <v>245</v>
      </c>
    </row>
    <row r="10" s="167" customFormat="true" ht="17.25" hidden="false" customHeight="true" outlineLevel="0" collapsed="false">
      <c r="A10" s="168" t="s">
        <v>246</v>
      </c>
      <c r="B10" s="169" t="s">
        <v>247</v>
      </c>
    </row>
    <row r="11" s="167" customFormat="true" ht="17.25" hidden="false" customHeight="true" outlineLevel="0" collapsed="false">
      <c r="A11" s="170" t="s">
        <v>248</v>
      </c>
      <c r="B11" s="171" t="s">
        <v>249</v>
      </c>
    </row>
    <row r="12" s="167" customFormat="true" ht="17.25" hidden="false" customHeight="true" outlineLevel="0" collapsed="false">
      <c r="A12" s="168" t="s">
        <v>250</v>
      </c>
      <c r="B12" s="169" t="s">
        <v>251</v>
      </c>
    </row>
    <row r="13" s="167" customFormat="true" ht="17.25" hidden="false" customHeight="true" outlineLevel="0" collapsed="false">
      <c r="A13" s="170" t="s">
        <v>252</v>
      </c>
      <c r="B13" s="171" t="s">
        <v>253</v>
      </c>
    </row>
    <row r="14" s="167" customFormat="true" ht="17.25" hidden="false" customHeight="true" outlineLevel="0" collapsed="false">
      <c r="A14" s="172" t="s">
        <v>254</v>
      </c>
      <c r="B14" s="173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GRISHA</dc:creator>
  <dc:description/>
  <dc:language>en-US</dc:language>
  <cp:lastModifiedBy>Grisha</cp:lastModifiedBy>
  <cp:lastPrinted>2016-11-21T16:05:00Z</cp:lastPrinted>
  <dcterms:modified xsi:type="dcterms:W3CDTF">2016-12-21T21:38:36Z</dcterms:modified>
  <cp:revision>0</cp:revision>
  <dc:subject/>
  <dc:title/>
</cp:coreProperties>
</file>